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5/14/24 Expos at RED 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ON RAMCHARAN II[450]</t>
  </si>
  <si>
    <t xml:space="preserve">MARK MAHARAJ II[288]</t>
  </si>
  <si>
    <t xml:space="preserve">AMIN VARIAVA[171]</t>
  </si>
  <si>
    <t xml:space="preserve">ANTHONY HUSSAIN II[309]</t>
  </si>
  <si>
    <t xml:space="preserve">SHAWN ARUL II[136]</t>
  </si>
  <si>
    <t xml:space="preserve">DELUXEN MOHAN II[216] </t>
  </si>
  <si>
    <t xml:space="preserve">TYRONE GOPEE II[289]</t>
  </si>
  <si>
    <t xml:space="preserve">NEIL DOUGLAS II[287]</t>
  </si>
  <si>
    <t xml:space="preserve">ADRIAN ANTONY[177] </t>
  </si>
  <si>
    <t xml:space="preserve">JOSE LARKKO[12] </t>
  </si>
  <si>
    <t xml:space="preserve">GAVIN MAHARAJ[440] </t>
  </si>
  <si>
    <t xml:space="preserve">THANUSAN KARUNAKARAN[395]</t>
  </si>
  <si>
    <t xml:space="preserve">MILAN TRKLJA[3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SHAWN ARUL II[136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REK RATNARAJAH II[98]</t>
  </si>
  <si>
    <t xml:space="preserve">SARVEEN RAJAHKUMAR II[99]</t>
  </si>
  <si>
    <t xml:space="preserve">KEVIN AUTENCIO[433]</t>
  </si>
  <si>
    <t xml:space="preserve">ROBERT SCOTT[105]</t>
  </si>
  <si>
    <t xml:space="preserve">SUTHAN THULAKANATHAN II[90]</t>
  </si>
  <si>
    <t xml:space="preserve">TISANT RAJARATNAM II[103]</t>
  </si>
  <si>
    <t xml:space="preserve">SANJIV KRISHNABASKARAN II[102]</t>
  </si>
  <si>
    <t xml:space="preserve">RISHI RAVICHANDRAN[104]</t>
  </si>
  <si>
    <t xml:space="preserve">SARJUN RAJAHKUMAR II[106]</t>
  </si>
  <si>
    <t xml:space="preserve">JONNY SELVAKUMAR II[165]</t>
  </si>
  <si>
    <t xml:space="preserve">Team</t>
  </si>
  <si>
    <t xml:space="preserve">E</t>
  </si>
  <si>
    <t xml:space="preserve">EXPO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5</v>
      </c>
      <c r="AB5" s="6" t="n">
        <v>0.5</v>
      </c>
      <c r="AC5" s="6" t="n">
        <v>0.75</v>
      </c>
      <c r="AD5" s="6" t="n">
        <v>0.238</v>
      </c>
      <c r="AE5" s="6" t="n">
        <v>0.25</v>
      </c>
      <c r="AF5" s="6" t="n">
        <v>1</v>
      </c>
      <c r="AG5" s="6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29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</v>
      </c>
      <c r="AC6" s="6" t="n">
        <v>0.25</v>
      </c>
      <c r="AD6" s="6" t="n">
        <v>0.113</v>
      </c>
      <c r="AE6" s="6" t="n">
        <v>0</v>
      </c>
      <c r="AF6" s="6" t="n">
        <v>1</v>
      </c>
      <c r="AG6" s="6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99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27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13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667</v>
      </c>
      <c r="AC10" s="6" t="n">
        <v>1</v>
      </c>
      <c r="AD10" s="6" t="n">
        <v>0.317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33.3</v>
      </c>
    </row>
    <row r="12" customFormat="false" ht="15" hidden="false" customHeight="false" outlineLevel="0" collapsed="false">
      <c r="A12" s="4" t="n">
        <v>42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333</v>
      </c>
      <c r="Z12" s="6" t="n">
        <v>0.667</v>
      </c>
      <c r="AA12" s="6" t="n">
        <v>0.667</v>
      </c>
      <c r="AB12" s="6" t="n">
        <v>1.667</v>
      </c>
      <c r="AC12" s="6" t="n">
        <v>2.333</v>
      </c>
      <c r="AD12" s="6" t="n">
        <v>0.717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5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1</v>
      </c>
      <c r="AA14" s="6" t="n">
        <v>1</v>
      </c>
      <c r="AB14" s="6" t="n">
        <v>1.333</v>
      </c>
      <c r="AC14" s="6" t="n">
        <v>2.333</v>
      </c>
      <c r="AD14" s="6" t="n">
        <v>0.783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4" t="n">
        <v>28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4" t="n">
        <v>8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4" t="n">
        <v>41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3</v>
      </c>
      <c r="N17" s="6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0.667</v>
      </c>
      <c r="AA17" s="6" t="n">
        <v>0.667</v>
      </c>
      <c r="AB17" s="6" t="n">
        <v>0.667</v>
      </c>
      <c r="AC17" s="6" t="n">
        <v>1.333</v>
      </c>
      <c r="AD17" s="6" t="n">
        <v>0.467</v>
      </c>
      <c r="AE17" s="6" t="n">
        <v>0.667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3</v>
      </c>
      <c r="AN17" s="4" t="n">
        <v>2</v>
      </c>
      <c r="AO17" s="6" t="n">
        <v>0.667</v>
      </c>
      <c r="AP17" s="7" t="n">
        <v>66.7</v>
      </c>
      <c r="AQ17" s="7" t="n">
        <v>66.7</v>
      </c>
      <c r="AR17" s="7" t="n">
        <v>66.7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2</v>
      </c>
      <c r="E18" s="8" t="n">
        <v>41</v>
      </c>
      <c r="F18" s="8" t="n">
        <v>11</v>
      </c>
      <c r="G18" s="8" t="n">
        <v>21</v>
      </c>
      <c r="H18" s="8" t="n">
        <v>0</v>
      </c>
      <c r="I18" s="8" t="n">
        <v>17</v>
      </c>
      <c r="J18" s="8" t="n">
        <v>3</v>
      </c>
      <c r="K18" s="8" t="n">
        <v>0</v>
      </c>
      <c r="L18" s="8" t="n">
        <v>1</v>
      </c>
      <c r="M18" s="8" t="n">
        <v>11</v>
      </c>
      <c r="N18" s="9" t="n">
        <v>0.51219512195122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5</v>
      </c>
      <c r="Z18" s="9" t="n">
        <v>0.523809523809524</v>
      </c>
      <c r="AA18" s="9" t="n">
        <v>0.547619047619048</v>
      </c>
      <c r="AB18" s="9" t="n">
        <v>0.658536585365854</v>
      </c>
      <c r="AC18" s="9" t="n">
        <v>1.18234610917538</v>
      </c>
      <c r="AD18" s="9" t="n">
        <v>0.400348432055749</v>
      </c>
      <c r="AE18" s="9" t="n">
        <v>0.5</v>
      </c>
      <c r="AF18" s="9" t="n">
        <v>1</v>
      </c>
      <c r="AG18" s="9" t="n">
        <v>0.976190476190476</v>
      </c>
      <c r="AH18" s="8" t="n">
        <v>1</v>
      </c>
      <c r="AI18" s="8" t="n">
        <v>4</v>
      </c>
      <c r="AJ18" s="8" t="n">
        <v>0</v>
      </c>
      <c r="AK18" s="8" t="n">
        <v>0</v>
      </c>
      <c r="AL18" s="8" t="n">
        <v>0</v>
      </c>
      <c r="AM18" s="8" t="n">
        <v>18</v>
      </c>
      <c r="AN18" s="8" t="n">
        <v>10</v>
      </c>
      <c r="AO18" s="9" t="n">
        <v>0.555555555555556</v>
      </c>
      <c r="AP18" s="10" t="n">
        <v>50</v>
      </c>
      <c r="AQ18" s="10" t="n">
        <v>50</v>
      </c>
      <c r="AR18" s="10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7</v>
      </c>
      <c r="B5" s="5" t="s">
        <v>8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33</v>
      </c>
      <c r="H5" s="4" t="n">
        <v>41</v>
      </c>
      <c r="I5" s="4" t="n">
        <v>34</v>
      </c>
      <c r="J5" s="4" t="n">
        <v>64</v>
      </c>
      <c r="K5" s="4" t="n">
        <v>98</v>
      </c>
      <c r="L5" s="4" t="n">
        <v>12</v>
      </c>
      <c r="M5" s="11" t="n">
        <v>2</v>
      </c>
      <c r="N5" s="4" t="n">
        <v>12</v>
      </c>
      <c r="O5" s="11" t="n">
        <v>14</v>
      </c>
      <c r="P5" s="11" t="n">
        <v>18</v>
      </c>
      <c r="Q5" s="6" t="n">
        <v>2.767</v>
      </c>
      <c r="R5" s="4" t="n">
        <v>1</v>
      </c>
      <c r="S5" s="4" t="n">
        <v>1</v>
      </c>
      <c r="T5" s="4" t="n">
        <v>0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1.17</v>
      </c>
      <c r="Z5" s="11" t="n">
        <v>0</v>
      </c>
      <c r="AA5" s="11" t="n">
        <v>26.8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833</v>
      </c>
      <c r="AG5" s="6" t="n">
        <v>0.561</v>
      </c>
      <c r="AH5" s="6" t="n">
        <v>0.561</v>
      </c>
      <c r="AI5" s="6" t="n">
        <v>0.575</v>
      </c>
      <c r="AJ5" s="4" t="n">
        <v>5</v>
      </c>
      <c r="AK5" s="4" t="n">
        <v>12</v>
      </c>
      <c r="AL5" s="4" t="n">
        <v>25</v>
      </c>
      <c r="AM5" s="4" t="n">
        <v>16</v>
      </c>
      <c r="AN5" s="6" t="n">
        <v>0.6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33</v>
      </c>
      <c r="H6" s="8" t="n">
        <v>41</v>
      </c>
      <c r="I6" s="8" t="n">
        <v>34</v>
      </c>
      <c r="J6" s="8" t="n">
        <v>64</v>
      </c>
      <c r="K6" s="8" t="n">
        <v>98</v>
      </c>
      <c r="L6" s="8" t="n">
        <v>12</v>
      </c>
      <c r="M6" s="12" t="n">
        <v>2</v>
      </c>
      <c r="N6" s="8" t="n">
        <v>12</v>
      </c>
      <c r="O6" s="12" t="n">
        <v>14</v>
      </c>
      <c r="P6" s="12" t="n">
        <v>18</v>
      </c>
      <c r="Q6" s="9" t="n">
        <v>2.76666666666667</v>
      </c>
      <c r="R6" s="8" t="n">
        <v>1</v>
      </c>
      <c r="S6" s="8" t="n">
        <v>1</v>
      </c>
      <c r="T6" s="8" t="n">
        <v>0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1.16666666666667</v>
      </c>
      <c r="Z6" s="13" t="n">
        <v>0</v>
      </c>
      <c r="AA6" s="13" t="n">
        <v>26.8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83333333333333</v>
      </c>
      <c r="AG6" s="9" t="n">
        <v>0.560975609756098</v>
      </c>
      <c r="AH6" s="9" t="n">
        <v>0.560975609756098</v>
      </c>
      <c r="AI6" s="9" t="n">
        <v>0.575</v>
      </c>
      <c r="AJ6" s="8" t="n">
        <v>5</v>
      </c>
      <c r="AK6" s="8" t="n">
        <v>12</v>
      </c>
      <c r="AL6" s="8" t="n">
        <v>25</v>
      </c>
      <c r="AM6" s="8" t="n">
        <v>16</v>
      </c>
      <c r="AN6" s="9" t="n">
        <v>0.609756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7</v>
      </c>
      <c r="B5" s="5" t="s">
        <v>8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101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3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8</v>
      </c>
      <c r="AA5" s="6" t="n">
        <v>0.8</v>
      </c>
      <c r="AB5" s="6" t="n">
        <v>1.2</v>
      </c>
      <c r="AC5" s="6" t="n">
        <v>2</v>
      </c>
      <c r="AD5" s="6" t="n">
        <v>0.66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80</v>
      </c>
      <c r="AQ5" s="7" t="n">
        <v>80</v>
      </c>
      <c r="AR5" s="7" t="n">
        <v>40</v>
      </c>
    </row>
    <row r="6" customFormat="false" ht="15" hidden="false" customHeight="false" outlineLevel="0" collapsed="false">
      <c r="A6" s="4" t="n">
        <v>19</v>
      </c>
      <c r="B6" s="5" t="s">
        <v>102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4</v>
      </c>
      <c r="B7" s="5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15</v>
      </c>
      <c r="B8" s="5" t="s">
        <v>104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34</v>
      </c>
      <c r="B9" s="5" t="s">
        <v>105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1</v>
      </c>
      <c r="AA9" s="6" t="n">
        <v>1</v>
      </c>
      <c r="AB9" s="6" t="n">
        <v>1.25</v>
      </c>
      <c r="AC9" s="6" t="n">
        <v>2.25</v>
      </c>
      <c r="AD9" s="6" t="n">
        <v>0.76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100</v>
      </c>
      <c r="AQ9" s="7" t="n">
        <v>100</v>
      </c>
      <c r="AR9" s="7" t="n">
        <v>0</v>
      </c>
    </row>
    <row r="10" customFormat="false" ht="15" hidden="false" customHeight="false" outlineLevel="0" collapsed="false">
      <c r="A10" s="4" t="n">
        <v>7</v>
      </c>
      <c r="B10" s="5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7</v>
      </c>
      <c r="B11" s="5" t="s">
        <v>107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25</v>
      </c>
      <c r="B12" s="5" t="s">
        <v>108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0.75</v>
      </c>
      <c r="AC12" s="6" t="n">
        <v>1.5</v>
      </c>
      <c r="AD12" s="6" t="n">
        <v>0.525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16</v>
      </c>
      <c r="B13" s="5" t="s">
        <v>109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5</v>
      </c>
      <c r="Z13" s="6" t="n">
        <v>0.75</v>
      </c>
      <c r="AA13" s="6" t="n">
        <v>0.75</v>
      </c>
      <c r="AB13" s="6" t="n">
        <v>0.75</v>
      </c>
      <c r="AC13" s="6" t="n">
        <v>1.5</v>
      </c>
      <c r="AD13" s="6" t="n">
        <v>0.52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6" t="n">
        <v>1</v>
      </c>
      <c r="AP13" s="7" t="n">
        <v>75</v>
      </c>
      <c r="AQ13" s="7" t="n">
        <v>75</v>
      </c>
      <c r="AR13" s="7" t="n">
        <v>75</v>
      </c>
    </row>
    <row r="14" customFormat="false" ht="15" hidden="false" customHeight="false" outlineLevel="0" collapsed="false">
      <c r="A14" s="4" t="n">
        <v>3</v>
      </c>
      <c r="B14" s="5" t="s">
        <v>110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8</v>
      </c>
      <c r="C15" s="8" t="n">
        <v>1</v>
      </c>
      <c r="D15" s="8" t="n">
        <v>41</v>
      </c>
      <c r="E15" s="8" t="n">
        <v>41</v>
      </c>
      <c r="F15" s="8" t="n">
        <v>12</v>
      </c>
      <c r="G15" s="8" t="n">
        <v>23</v>
      </c>
      <c r="H15" s="8" t="n">
        <v>0</v>
      </c>
      <c r="I15" s="8" t="n">
        <v>21</v>
      </c>
      <c r="J15" s="8" t="n">
        <v>1</v>
      </c>
      <c r="K15" s="8" t="n">
        <v>1</v>
      </c>
      <c r="L15" s="8" t="n">
        <v>0</v>
      </c>
      <c r="M15" s="8" t="n">
        <v>12</v>
      </c>
      <c r="N15" s="9" t="n">
        <v>0.560975609756098</v>
      </c>
      <c r="O15" s="8" t="n">
        <v>0</v>
      </c>
      <c r="P15" s="8" t="n">
        <v>1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585365853658537</v>
      </c>
      <c r="Z15" s="9" t="n">
        <v>0.560975609756098</v>
      </c>
      <c r="AA15" s="9" t="n">
        <v>0.560975609756098</v>
      </c>
      <c r="AB15" s="9" t="n">
        <v>0.634146341463415</v>
      </c>
      <c r="AC15" s="9" t="n">
        <v>1.19512195121951</v>
      </c>
      <c r="AD15" s="9" t="n">
        <v>0.410975609756098</v>
      </c>
      <c r="AE15" s="9" t="n">
        <v>0.575</v>
      </c>
      <c r="AF15" s="9" t="n">
        <v>0.975609756097561</v>
      </c>
      <c r="AG15" s="9" t="n">
        <v>0.975609756097561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9</v>
      </c>
      <c r="AN15" s="8" t="n">
        <v>12</v>
      </c>
      <c r="AO15" s="9" t="n">
        <v>0.631578947368421</v>
      </c>
      <c r="AP15" s="10" t="n">
        <v>58.5365853658537</v>
      </c>
      <c r="AQ15" s="10" t="n">
        <v>58.5365853658537</v>
      </c>
      <c r="AR15" s="10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23</v>
      </c>
      <c r="J5" s="4" t="n">
        <v>56</v>
      </c>
      <c r="K5" s="4" t="n">
        <v>79</v>
      </c>
      <c r="L5" s="4" t="n">
        <v>11</v>
      </c>
      <c r="M5" s="11" t="n">
        <v>1.57</v>
      </c>
      <c r="N5" s="4" t="n">
        <v>10</v>
      </c>
      <c r="O5" s="11" t="n">
        <v>10</v>
      </c>
      <c r="P5" s="11" t="n">
        <v>12.86</v>
      </c>
      <c r="Q5" s="6" t="n">
        <v>5.386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143</v>
      </c>
      <c r="AG5" s="6" t="n">
        <v>0.524</v>
      </c>
      <c r="AH5" s="6" t="n">
        <v>0.512</v>
      </c>
      <c r="AI5" s="6" t="n">
        <v>0.5</v>
      </c>
      <c r="AJ5" s="4" t="n">
        <v>13</v>
      </c>
      <c r="AK5" s="4" t="n">
        <v>6</v>
      </c>
      <c r="AL5" s="4" t="n">
        <v>30</v>
      </c>
      <c r="AM5" s="4" t="n">
        <v>12</v>
      </c>
      <c r="AN5" s="6" t="n">
        <v>0.714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42</v>
      </c>
      <c r="I6" s="8" t="n">
        <v>23</v>
      </c>
      <c r="J6" s="8" t="n">
        <v>56</v>
      </c>
      <c r="K6" s="8" t="n">
        <v>79</v>
      </c>
      <c r="L6" s="8" t="n">
        <v>11</v>
      </c>
      <c r="M6" s="13" t="n">
        <v>1.57142857142857</v>
      </c>
      <c r="N6" s="8" t="n">
        <v>10</v>
      </c>
      <c r="O6" s="13" t="n">
        <v>10</v>
      </c>
      <c r="P6" s="13" t="n">
        <v>12.8571428571429</v>
      </c>
      <c r="Q6" s="9" t="n">
        <v>5.38571428571429</v>
      </c>
      <c r="R6" s="8" t="n">
        <v>0</v>
      </c>
      <c r="S6" s="8" t="n">
        <v>0</v>
      </c>
      <c r="T6" s="8" t="n">
        <v>0</v>
      </c>
      <c r="U6" s="8" t="n">
        <v>21</v>
      </c>
      <c r="V6" s="8" t="n">
        <v>1</v>
      </c>
      <c r="W6" s="8" t="n">
        <v>0</v>
      </c>
      <c r="X6" s="13" t="n">
        <v>0</v>
      </c>
      <c r="Y6" s="13" t="n">
        <v>0</v>
      </c>
      <c r="Z6" s="13" t="n">
        <v>1</v>
      </c>
      <c r="AA6" s="13" t="n">
        <v>21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14285714285714</v>
      </c>
      <c r="AG6" s="9" t="n">
        <v>0.523809523809524</v>
      </c>
      <c r="AH6" s="9" t="n">
        <v>0.51219512195122</v>
      </c>
      <c r="AI6" s="9" t="n">
        <v>0.5</v>
      </c>
      <c r="AJ6" s="8" t="n">
        <v>13</v>
      </c>
      <c r="AK6" s="8" t="n">
        <v>6</v>
      </c>
      <c r="AL6" s="8" t="n">
        <v>30</v>
      </c>
      <c r="AM6" s="8" t="n">
        <v>12</v>
      </c>
      <c r="AN6" s="9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6" t="n">
        <v>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60</v>
      </c>
    </row>
    <row r="3" customFormat="false" ht="15.75" hidden="false" customHeight="false" outlineLevel="0" collapsed="false">
      <c r="A3" s="17" t="s">
        <v>113</v>
      </c>
      <c r="B3" s="18" t="n">
        <v>1</v>
      </c>
      <c r="C3" s="18" t="n">
        <v>2</v>
      </c>
      <c r="D3" s="18" t="n">
        <v>1</v>
      </c>
      <c r="E3" s="18" t="n">
        <v>3</v>
      </c>
      <c r="F3" s="18" t="n">
        <v>0</v>
      </c>
      <c r="G3" s="18" t="n">
        <v>0</v>
      </c>
      <c r="H3" s="18" t="n">
        <v>4</v>
      </c>
      <c r="I3" s="19" t="n">
        <v>11</v>
      </c>
      <c r="J3" s="19" t="n">
        <v>21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4</v>
      </c>
      <c r="B4" s="22" t="n">
        <v>0</v>
      </c>
      <c r="C4" s="22" t="n">
        <v>0</v>
      </c>
      <c r="D4" s="22" t="n">
        <v>1</v>
      </c>
      <c r="E4" s="22" t="n">
        <v>5</v>
      </c>
      <c r="F4" s="22" t="n">
        <v>2</v>
      </c>
      <c r="G4" s="22" t="n">
        <v>0</v>
      </c>
      <c r="H4" s="22" t="n">
        <v>4</v>
      </c>
      <c r="I4" s="23" t="n">
        <v>12</v>
      </c>
      <c r="J4" s="23" t="n">
        <v>23</v>
      </c>
      <c r="K4" s="23" t="n">
        <v>1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4:18:13Z</dcterms:created>
  <dc:creator>Kisho</dc:creator>
  <dc:description/>
  <dc:language>en-US</dc:language>
  <cp:lastModifiedBy>Windows User</cp:lastModifiedBy>
  <dcterms:modified xsi:type="dcterms:W3CDTF">2024-05-20T04:31:20Z</dcterms:modified>
  <cp:revision>0</cp:revision>
  <dc:subject/>
  <dc:title/>
</cp:coreProperties>
</file>